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</t>
  </si>
  <si>
    <t xml:space="preserve">о муниципальном долге города Покачи</t>
  </si>
  <si>
    <t xml:space="preserve">по состоянию на 01 января 2023 года</t>
  </si>
  <si>
    <t xml:space="preserve">в рублях</t>
  </si>
  <si>
    <t xml:space="preserve">№ п/п</t>
  </si>
  <si>
    <t xml:space="preserve">Наименование</t>
  </si>
  <si>
    <t xml:space="preserve">Объем муниципального долга                                       на 01.01.2022 г.</t>
  </si>
  <si>
    <t xml:space="preserve">Объем муниципального долга                                       на 01.01.2023 г.</t>
  </si>
  <si>
    <t xml:space="preserve">Кредиты, привлеченные городом Покачи от кредитных организаций в валюте Российской Федерации</t>
  </si>
  <si>
    <t xml:space="preserve">Бюджетные кредиты, привлеченные в валюте Российской Федерации в бюджет города из других бюджетов бюджетной системы  Российской Федерации </t>
  </si>
  <si>
    <t xml:space="preserve">Муниципальные ценные бумаги города Покачи</t>
  </si>
  <si>
    <t xml:space="preserve">Муниципальные гарантии города Покачи, выраженные в валюте Российской Федерации</t>
  </si>
  <si>
    <t xml:space="preserve">Итого муниципальный долг города Пок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99"/>
    <col collapsed="false" customWidth="true" hidden="false" outlineLevel="0" max="4" min="3" style="1" width="33.14"/>
    <col collapsed="false" customWidth="false" hidden="false" outlineLevel="0" max="257" min="5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D6" s="4" t="s">
        <v>3</v>
      </c>
    </row>
    <row r="7" customFormat="false" ht="39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33" hidden="false" customHeight="true" outlineLevel="0" collapsed="false">
      <c r="A8" s="6" t="n">
        <v>1</v>
      </c>
      <c r="B8" s="7" t="s">
        <v>8</v>
      </c>
      <c r="C8" s="8" t="n">
        <v>66000000</v>
      </c>
      <c r="D8" s="8" t="n">
        <v>64152000</v>
      </c>
    </row>
    <row r="9" customFormat="false" ht="45" hidden="false" customHeight="true" outlineLevel="0" collapsed="false">
      <c r="A9" s="6" t="n">
        <v>2</v>
      </c>
      <c r="B9" s="7" t="s">
        <v>9</v>
      </c>
      <c r="C9" s="8" t="n">
        <v>0</v>
      </c>
      <c r="D9" s="8" t="n">
        <v>39948000</v>
      </c>
    </row>
    <row r="10" customFormat="false" ht="15.75" hidden="false" customHeight="true" outlineLevel="0" collapsed="false">
      <c r="A10" s="6" t="n">
        <v>3</v>
      </c>
      <c r="B10" s="7" t="s">
        <v>10</v>
      </c>
      <c r="C10" s="8" t="n">
        <v>0</v>
      </c>
      <c r="D10" s="9" t="n">
        <v>0</v>
      </c>
    </row>
    <row r="11" customFormat="false" ht="31.5" hidden="false" customHeight="true" outlineLevel="0" collapsed="false">
      <c r="A11" s="6" t="n">
        <v>4</v>
      </c>
      <c r="B11" s="7" t="s">
        <v>11</v>
      </c>
      <c r="C11" s="8" t="n">
        <v>0</v>
      </c>
      <c r="D11" s="9" t="n">
        <v>0</v>
      </c>
    </row>
    <row r="12" customFormat="false" ht="20.25" hidden="false" customHeight="true" outlineLevel="0" collapsed="false">
      <c r="A12" s="10"/>
      <c r="B12" s="11" t="s">
        <v>12</v>
      </c>
      <c r="C12" s="8" t="n">
        <f aca="false">C8+C9+C10+C11</f>
        <v>66000000</v>
      </c>
      <c r="D12" s="9" t="n">
        <f aca="false">D8+D9+D10+D11</f>
        <v>104100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Finansist-14</cp:lastModifiedBy>
  <cp:lastPrinted>2019-11-11T10:08:24Z</cp:lastPrinted>
  <dcterms:modified xsi:type="dcterms:W3CDTF">2023-01-06T10:09:23Z</dcterms:modified>
  <cp:revision>0</cp:revision>
  <dc:subject/>
  <dc:title/>
</cp:coreProperties>
</file>